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02/2023</t>
  </si>
  <si>
    <t xml:space="preserve">F1-23-00035200</t>
  </si>
  <si>
    <t xml:space="preserve">17/02/2023</t>
  </si>
  <si>
    <t xml:space="preserve">FORNITURA GAS METANO</t>
  </si>
  <si>
    <t xml:space="preserve">SI</t>
  </si>
  <si>
    <t xml:space="preserve">ZB13995F08</t>
  </si>
  <si>
    <t xml:space="preserve">2023</t>
  </si>
  <si>
    <t xml:space="preserve">806</t>
  </si>
  <si>
    <t xml:space="preserve">18/02/2023</t>
  </si>
  <si>
    <t xml:space="preserve">ACEA PINEROLESE ENERGIA S.r.L.</t>
  </si>
  <si>
    <t xml:space="preserve">08547890015</t>
  </si>
  <si>
    <t xml:space="preserve">4</t>
  </si>
  <si>
    <t xml:space="preserve">ISTRUZIONE PUBBLICA</t>
  </si>
  <si>
    <t xml:space="preserve">1040503</t>
  </si>
  <si>
    <t xml:space="preserve">18/04/2023</t>
  </si>
  <si>
    <t xml:space="preserve">11/01/2023</t>
  </si>
  <si>
    <t xml:space="preserve">P/54</t>
  </si>
  <si>
    <t xml:space="preserve">31/12/2022</t>
  </si>
  <si>
    <t xml:space="preserve">BUONI SPESA COVID-19</t>
  </si>
  <si>
    <t xml:space="preserve">87</t>
  </si>
  <si>
    <t xml:space="preserve">06/01/2023</t>
  </si>
  <si>
    <t xml:space="preserve">PEPE SALVATORE FARMACIA COMUNALE</t>
  </si>
  <si>
    <t xml:space="preserve">10908820011</t>
  </si>
  <si>
    <t xml:space="preserve">PPESVT77M04G674G</t>
  </si>
  <si>
    <t xml:space="preserve">1</t>
  </si>
  <si>
    <t xml:space="preserve">AMMINISTRAZIONE,GESTIONE,CONTROLLO ORGANIZZAZIONE</t>
  </si>
  <si>
    <t xml:space="preserve">1010202</t>
  </si>
  <si>
    <t xml:space="preserve">30/01/2023</t>
  </si>
  <si>
    <t xml:space="preserve">13/02/2023</t>
  </si>
  <si>
    <t xml:space="preserve">2300000133-PA</t>
  </si>
  <si>
    <t xml:space="preserve">27/01/2023</t>
  </si>
  <si>
    <t xml:space="preserve">Bolletta Servizio Idrico relativa al periodo 29/11/2021 - 15/01/2023</t>
  </si>
  <si>
    <t xml:space="preserve">575</t>
  </si>
  <si>
    <t xml:space="preserve">03/02/2023</t>
  </si>
  <si>
    <t xml:space="preserve">SOCIETA' METROPOLITANA ACQUE TORINO S.p.A.</t>
  </si>
  <si>
    <t xml:space="preserve">07937540016</t>
  </si>
  <si>
    <t xml:space="preserve">1010203</t>
  </si>
  <si>
    <t xml:space="preserve">17/03/2023</t>
  </si>
  <si>
    <t xml:space="preserve">06/03/2023</t>
  </si>
  <si>
    <t xml:space="preserve">2300000134-PA</t>
  </si>
  <si>
    <t xml:space="preserve">Bolletta Servizio Idrico relativa al periodo 15/09/2022 - 15/01/2023</t>
  </si>
  <si>
    <t xml:space="preserve">576</t>
  </si>
  <si>
    <t xml:space="preserve">04/02/2023</t>
  </si>
  <si>
    <t xml:space="preserve">2300000135-PA</t>
  </si>
  <si>
    <t xml:space="preserve">578</t>
  </si>
  <si>
    <t xml:space="preserve">05/02/2023</t>
  </si>
  <si>
    <t xml:space="preserve">8</t>
  </si>
  <si>
    <t xml:space="preserve">VIABILITA'/TRASPORTI</t>
  </si>
  <si>
    <t xml:space="preserve">108010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1)</f>
        <v>472.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1)</f>
        <v>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38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84.43</v>
      </c>
      <c r="H11" s="213" t="n">
        <v>0</v>
      </c>
      <c r="I11" s="211" t="s">
        <v>110</v>
      </c>
      <c r="J11" s="213" t="n">
        <f aca="false">IF(I11="SI",G11-H11,G11)</f>
        <v>84.43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1900</v>
      </c>
      <c r="V11" s="94" t="n">
        <v>3500</v>
      </c>
      <c r="W11" s="94" t="n">
        <v>1</v>
      </c>
      <c r="X11" s="94" t="n">
        <v>2023</v>
      </c>
      <c r="Y11" s="94" t="n">
        <v>71</v>
      </c>
      <c r="Z11" s="94" t="n">
        <v>0</v>
      </c>
      <c r="AA11" s="211" t="s">
        <v>108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38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4.22</v>
      </c>
      <c r="H12" s="213" t="n">
        <v>4.22</v>
      </c>
      <c r="I12" s="211" t="s">
        <v>110</v>
      </c>
      <c r="J12" s="213" t="n">
        <f aca="false">IF(I12="SI",G12-H12,G12)</f>
        <v>0</v>
      </c>
      <c r="K12" s="211" t="s">
        <v>111</v>
      </c>
      <c r="L12" s="211" t="s">
        <v>112</v>
      </c>
      <c r="M12" s="211" t="s">
        <v>113</v>
      </c>
      <c r="N12" s="211" t="s">
        <v>114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19</v>
      </c>
      <c r="U12" s="94" t="n">
        <v>1900</v>
      </c>
      <c r="V12" s="94" t="n">
        <v>3500</v>
      </c>
      <c r="W12" s="94" t="n">
        <v>1</v>
      </c>
      <c r="X12" s="94" t="n">
        <v>2023</v>
      </c>
      <c r="Y12" s="94" t="n">
        <v>71</v>
      </c>
      <c r="Z12" s="94" t="n">
        <v>0</v>
      </c>
      <c r="AA12" s="211" t="s">
        <v>108</v>
      </c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6</v>
      </c>
      <c r="C13" s="211" t="s">
        <v>121</v>
      </c>
      <c r="D13" s="212" t="s">
        <v>122</v>
      </c>
      <c r="E13" s="212" t="s">
        <v>123</v>
      </c>
      <c r="F13" s="212" t="s">
        <v>124</v>
      </c>
      <c r="G13" s="213" t="n">
        <v>100</v>
      </c>
      <c r="H13" s="213" t="n">
        <v>9.09</v>
      </c>
      <c r="I13" s="211" t="s">
        <v>110</v>
      </c>
      <c r="J13" s="213" t="n">
        <f aca="false">IF(I13="SI",G13-H13,G13)</f>
        <v>90.91</v>
      </c>
      <c r="K13" s="211"/>
      <c r="L13" s="211" t="s">
        <v>112</v>
      </c>
      <c r="M13" s="211" t="s">
        <v>125</v>
      </c>
      <c r="N13" s="211" t="s">
        <v>126</v>
      </c>
      <c r="O13" s="212" t="s">
        <v>127</v>
      </c>
      <c r="P13" s="211" t="s">
        <v>128</v>
      </c>
      <c r="Q13" s="211" t="s">
        <v>129</v>
      </c>
      <c r="R13" s="211" t="s">
        <v>130</v>
      </c>
      <c r="S13" s="211" t="s">
        <v>131</v>
      </c>
      <c r="T13" s="94" t="s">
        <v>132</v>
      </c>
      <c r="U13" s="94" t="n">
        <v>130</v>
      </c>
      <c r="V13" s="94" t="n">
        <v>490</v>
      </c>
      <c r="W13" s="94" t="n">
        <v>99</v>
      </c>
      <c r="X13" s="94" t="n">
        <v>2023</v>
      </c>
      <c r="Y13" s="94" t="n">
        <v>126</v>
      </c>
      <c r="Z13" s="94" t="n">
        <v>0</v>
      </c>
      <c r="AA13" s="211" t="s">
        <v>121</v>
      </c>
      <c r="AB13" s="211" t="s">
        <v>133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24</v>
      </c>
      <c r="C14" s="211" t="s">
        <v>134</v>
      </c>
      <c r="D14" s="212" t="s">
        <v>135</v>
      </c>
      <c r="E14" s="212" t="s">
        <v>136</v>
      </c>
      <c r="F14" s="212" t="s">
        <v>137</v>
      </c>
      <c r="G14" s="213" t="n">
        <v>25.96</v>
      </c>
      <c r="H14" s="213" t="n">
        <v>0</v>
      </c>
      <c r="I14" s="211" t="s">
        <v>110</v>
      </c>
      <c r="J14" s="213" t="n">
        <f aca="false">IF(I14="SI",G14-H14,G14)</f>
        <v>25.96</v>
      </c>
      <c r="K14" s="211"/>
      <c r="L14" s="211" t="s">
        <v>112</v>
      </c>
      <c r="M14" s="211" t="s">
        <v>138</v>
      </c>
      <c r="N14" s="211" t="s">
        <v>139</v>
      </c>
      <c r="O14" s="212" t="s">
        <v>140</v>
      </c>
      <c r="P14" s="211" t="s">
        <v>141</v>
      </c>
      <c r="Q14" s="211" t="s">
        <v>141</v>
      </c>
      <c r="R14" s="211" t="s">
        <v>130</v>
      </c>
      <c r="S14" s="211" t="s">
        <v>131</v>
      </c>
      <c r="T14" s="94" t="s">
        <v>142</v>
      </c>
      <c r="U14" s="94" t="n">
        <v>140</v>
      </c>
      <c r="V14" s="94" t="n">
        <v>490</v>
      </c>
      <c r="W14" s="94" t="n">
        <v>1</v>
      </c>
      <c r="X14" s="94" t="n">
        <v>2022</v>
      </c>
      <c r="Y14" s="94" t="n">
        <v>166</v>
      </c>
      <c r="Z14" s="94" t="n">
        <v>0</v>
      </c>
      <c r="AA14" s="211" t="s">
        <v>143</v>
      </c>
      <c r="AB14" s="211" t="s">
        <v>144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24</v>
      </c>
      <c r="C15" s="211" t="s">
        <v>134</v>
      </c>
      <c r="D15" s="212" t="s">
        <v>135</v>
      </c>
      <c r="E15" s="212" t="s">
        <v>136</v>
      </c>
      <c r="F15" s="212" t="s">
        <v>137</v>
      </c>
      <c r="G15" s="213" t="n">
        <v>2.6</v>
      </c>
      <c r="H15" s="213" t="n">
        <v>2.6</v>
      </c>
      <c r="I15" s="211" t="s">
        <v>110</v>
      </c>
      <c r="J15" s="213" t="n">
        <f aca="false">IF(I15="SI",G15-H15,G15)</f>
        <v>0</v>
      </c>
      <c r="K15" s="211"/>
      <c r="L15" s="211" t="s">
        <v>112</v>
      </c>
      <c r="M15" s="211" t="s">
        <v>138</v>
      </c>
      <c r="N15" s="211" t="s">
        <v>139</v>
      </c>
      <c r="O15" s="212" t="s">
        <v>140</v>
      </c>
      <c r="P15" s="211" t="s">
        <v>141</v>
      </c>
      <c r="Q15" s="211" t="s">
        <v>141</v>
      </c>
      <c r="R15" s="211" t="s">
        <v>130</v>
      </c>
      <c r="S15" s="211" t="s">
        <v>131</v>
      </c>
      <c r="T15" s="94" t="s">
        <v>142</v>
      </c>
      <c r="U15" s="94" t="n">
        <v>140</v>
      </c>
      <c r="V15" s="94" t="n">
        <v>490</v>
      </c>
      <c r="W15" s="94" t="n">
        <v>1</v>
      </c>
      <c r="X15" s="94" t="n">
        <v>2022</v>
      </c>
      <c r="Y15" s="94" t="n">
        <v>166</v>
      </c>
      <c r="Z15" s="94" t="n">
        <v>0</v>
      </c>
      <c r="AA15" s="211" t="s">
        <v>143</v>
      </c>
      <c r="AB15" s="211" t="s">
        <v>144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25</v>
      </c>
      <c r="C16" s="211" t="s">
        <v>134</v>
      </c>
      <c r="D16" s="212" t="s">
        <v>145</v>
      </c>
      <c r="E16" s="212" t="s">
        <v>136</v>
      </c>
      <c r="F16" s="212" t="s">
        <v>146</v>
      </c>
      <c r="G16" s="213" t="n">
        <v>111.89</v>
      </c>
      <c r="H16" s="213" t="n">
        <v>0</v>
      </c>
      <c r="I16" s="211" t="s">
        <v>110</v>
      </c>
      <c r="J16" s="213" t="n">
        <f aca="false">IF(I16="SI",G16-H16,G16)</f>
        <v>111.89</v>
      </c>
      <c r="K16" s="211"/>
      <c r="L16" s="211" t="s">
        <v>112</v>
      </c>
      <c r="M16" s="211" t="s">
        <v>147</v>
      </c>
      <c r="N16" s="211" t="s">
        <v>148</v>
      </c>
      <c r="O16" s="212" t="s">
        <v>140</v>
      </c>
      <c r="P16" s="211" t="s">
        <v>141</v>
      </c>
      <c r="Q16" s="211" t="s">
        <v>141</v>
      </c>
      <c r="R16" s="211" t="s">
        <v>130</v>
      </c>
      <c r="S16" s="211" t="s">
        <v>131</v>
      </c>
      <c r="T16" s="94" t="s">
        <v>142</v>
      </c>
      <c r="U16" s="94" t="n">
        <v>140</v>
      </c>
      <c r="V16" s="94" t="n">
        <v>490</v>
      </c>
      <c r="W16" s="94" t="n">
        <v>1</v>
      </c>
      <c r="X16" s="94" t="n">
        <v>2022</v>
      </c>
      <c r="Y16" s="94" t="n">
        <v>166</v>
      </c>
      <c r="Z16" s="94" t="n">
        <v>0</v>
      </c>
      <c r="AA16" s="211" t="s">
        <v>143</v>
      </c>
      <c r="AB16" s="211" t="s">
        <v>144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25</v>
      </c>
      <c r="C17" s="211" t="s">
        <v>134</v>
      </c>
      <c r="D17" s="212" t="s">
        <v>145</v>
      </c>
      <c r="E17" s="212" t="s">
        <v>136</v>
      </c>
      <c r="F17" s="212" t="s">
        <v>146</v>
      </c>
      <c r="G17" s="213" t="n">
        <v>11.19</v>
      </c>
      <c r="H17" s="213" t="n">
        <v>11.19</v>
      </c>
      <c r="I17" s="211" t="s">
        <v>110</v>
      </c>
      <c r="J17" s="213" t="n">
        <f aca="false">IF(I17="SI",G17-H17,G17)</f>
        <v>0</v>
      </c>
      <c r="K17" s="211"/>
      <c r="L17" s="211" t="s">
        <v>112</v>
      </c>
      <c r="M17" s="211" t="s">
        <v>147</v>
      </c>
      <c r="N17" s="211" t="s">
        <v>148</v>
      </c>
      <c r="O17" s="212" t="s">
        <v>140</v>
      </c>
      <c r="P17" s="211" t="s">
        <v>141</v>
      </c>
      <c r="Q17" s="211" t="s">
        <v>141</v>
      </c>
      <c r="R17" s="211" t="s">
        <v>130</v>
      </c>
      <c r="S17" s="211" t="s">
        <v>131</v>
      </c>
      <c r="T17" s="94" t="s">
        <v>142</v>
      </c>
      <c r="U17" s="94" t="n">
        <v>140</v>
      </c>
      <c r="V17" s="94" t="n">
        <v>490</v>
      </c>
      <c r="W17" s="94" t="n">
        <v>1</v>
      </c>
      <c r="X17" s="94" t="n">
        <v>2022</v>
      </c>
      <c r="Y17" s="94" t="n">
        <v>166</v>
      </c>
      <c r="Z17" s="94" t="n">
        <v>0</v>
      </c>
      <c r="AA17" s="211" t="s">
        <v>143</v>
      </c>
      <c r="AB17" s="211" t="s">
        <v>144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26</v>
      </c>
      <c r="C18" s="211" t="s">
        <v>134</v>
      </c>
      <c r="D18" s="212" t="s">
        <v>149</v>
      </c>
      <c r="E18" s="212" t="s">
        <v>136</v>
      </c>
      <c r="F18" s="212" t="s">
        <v>146</v>
      </c>
      <c r="G18" s="213" t="n">
        <v>119.92</v>
      </c>
      <c r="H18" s="213" t="n">
        <v>0</v>
      </c>
      <c r="I18" s="211" t="s">
        <v>110</v>
      </c>
      <c r="J18" s="213" t="n">
        <f aca="false">IF(I18="SI",G18-H18,G18)</f>
        <v>119.92</v>
      </c>
      <c r="K18" s="211"/>
      <c r="L18" s="211" t="s">
        <v>112</v>
      </c>
      <c r="M18" s="211" t="s">
        <v>150</v>
      </c>
      <c r="N18" s="211" t="s">
        <v>151</v>
      </c>
      <c r="O18" s="212" t="s">
        <v>140</v>
      </c>
      <c r="P18" s="211" t="s">
        <v>141</v>
      </c>
      <c r="Q18" s="211" t="s">
        <v>141</v>
      </c>
      <c r="R18" s="211" t="s">
        <v>152</v>
      </c>
      <c r="S18" s="211" t="s">
        <v>153</v>
      </c>
      <c r="T18" s="94" t="s">
        <v>154</v>
      </c>
      <c r="U18" s="94" t="n">
        <v>2770</v>
      </c>
      <c r="V18" s="94" t="n">
        <v>7310</v>
      </c>
      <c r="W18" s="94" t="n">
        <v>99</v>
      </c>
      <c r="X18" s="94" t="n">
        <v>2022</v>
      </c>
      <c r="Y18" s="94" t="n">
        <v>168</v>
      </c>
      <c r="Z18" s="94" t="n">
        <v>0</v>
      </c>
      <c r="AA18" s="211" t="s">
        <v>143</v>
      </c>
      <c r="AB18" s="211" t="s">
        <v>144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26</v>
      </c>
      <c r="C19" s="211" t="s">
        <v>134</v>
      </c>
      <c r="D19" s="212" t="s">
        <v>149</v>
      </c>
      <c r="E19" s="212" t="s">
        <v>136</v>
      </c>
      <c r="F19" s="212" t="s">
        <v>146</v>
      </c>
      <c r="G19" s="213" t="n">
        <v>11.99</v>
      </c>
      <c r="H19" s="213" t="n">
        <v>11.99</v>
      </c>
      <c r="I19" s="211" t="s">
        <v>110</v>
      </c>
      <c r="J19" s="213" t="n">
        <f aca="false">IF(I19="SI",G19-H19,G19)</f>
        <v>0</v>
      </c>
      <c r="K19" s="211"/>
      <c r="L19" s="211" t="s">
        <v>112</v>
      </c>
      <c r="M19" s="211" t="s">
        <v>150</v>
      </c>
      <c r="N19" s="211" t="s">
        <v>151</v>
      </c>
      <c r="O19" s="212" t="s">
        <v>140</v>
      </c>
      <c r="P19" s="211" t="s">
        <v>141</v>
      </c>
      <c r="Q19" s="211" t="s">
        <v>141</v>
      </c>
      <c r="R19" s="211" t="s">
        <v>152</v>
      </c>
      <c r="S19" s="211" t="s">
        <v>153</v>
      </c>
      <c r="T19" s="94" t="s">
        <v>154</v>
      </c>
      <c r="U19" s="94" t="n">
        <v>2770</v>
      </c>
      <c r="V19" s="94" t="n">
        <v>7310</v>
      </c>
      <c r="W19" s="94" t="n">
        <v>99</v>
      </c>
      <c r="X19" s="94" t="n">
        <v>2022</v>
      </c>
      <c r="Y19" s="94" t="n">
        <v>168</v>
      </c>
      <c r="Z19" s="94" t="n">
        <v>0</v>
      </c>
      <c r="AA19" s="211" t="s">
        <v>143</v>
      </c>
      <c r="AB19" s="211" t="s">
        <v>144</v>
      </c>
      <c r="AC19" s="94" t="n">
        <f aca="false">IF(O19=O18,0,1)</f>
        <v>0</v>
      </c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214" t="s">
        <v>155</v>
      </c>
      <c r="G21" s="215" t="n">
        <f aca="false">SUM(G11:G19)</f>
        <v>472.2</v>
      </c>
      <c r="H21" s="94"/>
      <c r="I21" s="94"/>
      <c r="J21" s="94"/>
      <c r="N21" s="94"/>
      <c r="O21" s="94"/>
      <c r="P21" s="94"/>
      <c r="Q21" s="94"/>
      <c r="S21" s="94"/>
      <c r="AB21" s="94"/>
      <c r="AC21" s="216" t="n">
        <f aca="false">SUM(AC11:AC19)</f>
        <v>3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57</v>
      </c>
      <c r="B5" s="219"/>
      <c r="C5" s="219"/>
      <c r="D5" s="219"/>
      <c r="E5" s="219"/>
      <c r="F5" s="219"/>
      <c r="G5" s="219"/>
      <c r="H5" s="219"/>
      <c r="I5" s="219"/>
      <c r="J5" s="220" t="s">
        <v>158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5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60</v>
      </c>
      <c r="C12" s="118" t="s">
        <v>27</v>
      </c>
      <c r="D12" s="119" t="s">
        <v>28</v>
      </c>
      <c r="E12" s="243" t="s">
        <v>16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2</v>
      </c>
      <c r="M12" s="126" t="s">
        <v>58</v>
      </c>
      <c r="N12" s="126" t="s">
        <v>163</v>
      </c>
      <c r="O12" s="126" t="s">
        <v>16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3-06-20T11:04:34Z</dcterms:modified>
  <cp:revision>0</cp:revision>
  <dc:subject/>
  <dc:title/>
</cp:coreProperties>
</file>