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0</definedName>
    <definedName function="false" hidden="false" localSheetId="4" name="_xlnm.Print_Area" vbProcedure="false">IE!$A$1:$P$17</definedName>
    <definedName function="false" hidden="false" localSheetId="5" name="_xlnm.Print_Area" vbProcedure="false">IF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t xml:space="preserve">ALLEGATO I - SCHEDA A: PROGRAMMA TRIENNALE DELLE OPERE PUBBLICHE 2025/2027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9/11/2024</t>
  </si>
  <si>
    <t xml:space="preserve">IL REFERENTE DEL PROGRAMMA</t>
  </si>
  <si>
    <t xml:space="preserve">(DANILO STEFANO BREUSA)</t>
  </si>
  <si>
    <t xml:space="preserve">ALLEGATO I - SCHEDA B: PROGRAMMA TRIENNALE DELLE OPERE PUBBLICHE 2025/2027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5/2027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5/2027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2</t>
  </si>
  <si>
    <t xml:space="preserve">G87H21030680001</t>
  </si>
  <si>
    <t xml:space="preserve">2022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SISTEMAZIONE DEL TRATTO TERMINALE DI UN IMPLUVIO IN BORGATA PONS</t>
  </si>
  <si>
    <t xml:space="preserve">1</t>
  </si>
  <si>
    <t xml:space="preserve">Intervento complessivo da 250,000,00 euro.
Già realizzata la progettazione nel 2021 sul CUP G82H18000190005 per 6,589,10 euro 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Intervento complessivo di 125,000,00 euro. 
Gia realizzata la progettazione  nell'annualità 2022 con contributo statale 
di € 8,540,00
</t>
  </si>
  <si>
    <t xml:space="preserve">85003270015202400001</t>
  </si>
  <si>
    <t xml:space="preserve">G88H24000870006</t>
  </si>
  <si>
    <t xml:space="preserve">INFRASTRUTTURE SOCIALI - SOCIALI E SCOLASTICHE</t>
  </si>
  <si>
    <t xml:space="preserve">AMPLIAMENTO LOCALI MENSA E ADEGUAMENTO AULE PER DISABILI</t>
  </si>
  <si>
    <t xml:space="preserve"> </t>
  </si>
  <si>
    <t xml:space="preserve">85003270015201400004</t>
  </si>
  <si>
    <t xml:space="preserve">13_3</t>
  </si>
  <si>
    <t xml:space="preserve">G87D18001130001</t>
  </si>
  <si>
    <t xml:space="preserve">INTERVENTI DI SISTEMAZIONE E REGIMENTAZIONE IDRAULICA IN ZONA DEL PODIO MEDIANTE REALIZZAZIONE DI COLLETTORI PER SCARICO NEI TORRENTI CHISONE E GERMANASCA  (2012)</t>
  </si>
  <si>
    <t xml:space="preserve">Progetto complessivo di 638000 di cui è già stato realizzato un lotto da 229.700,00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2</t>
  </si>
  <si>
    <t xml:space="preserve">85003270015201400001</t>
  </si>
  <si>
    <t xml:space="preserve">G89J17000740005</t>
  </si>
  <si>
    <t xml:space="preserve">2023</t>
  </si>
  <si>
    <t xml:space="preserve">PRODUZIONE E DISTRIBUZIONE ENERGIA ELETTRICA</t>
  </si>
  <si>
    <t xml:space="preserve">COSTRUZIONE CENTRALE IDROELETTRICA</t>
  </si>
  <si>
    <t xml:space="preserve">85003270015202000001</t>
  </si>
  <si>
    <t xml:space="preserve">G85H20000180006</t>
  </si>
  <si>
    <t xml:space="preserve">SISTEMAZIONE IMPLUVIO IN VIA RICCARDO BALMAS E ZONA MATTATOIO CON MESSA IN SICUREZZA DEL TRATTO DI STRADA DI VIA RICCARDO BALMAS*VIA RICCARDO BALMAS*FORMAZIONE TUBAZIONE PER REGIMAZIONE ACQUE ED ALTRE OPERE ACCESSORIE DI SISTEMAZIONE</t>
  </si>
  <si>
    <t xml:space="preserve">Progetto complessivo di 600.000,00 euro di cui è già stata realizzata la progettazione  nell'annualità 2022 con contributo statale di € 
37,000,00
</t>
  </si>
  <si>
    <t xml:space="preserve">85003270015202000002</t>
  </si>
  <si>
    <t xml:space="preserve">G87H20002200001</t>
  </si>
  <si>
    <t xml:space="preserve">INFRASTRUTTURE DI TRASPORTO - STADALI</t>
  </si>
  <si>
    <t xml:space="preserve">MESSA IN SICUREZZA CON POSA DI PROTEZIONI E CONSOLIDAMENTO MURI SOTTOSCARPA STRADE COMUNALI DEL PODIO, BLEGIERI, GILLI, CLOT BOULARD, ENFOUS </t>
  </si>
  <si>
    <t xml:space="preserve">Progetto complessivo di 700.000,00 eurio di cui è già stata realizzata la progettazione  nell'annualità 2022 con contributo statale di € 
40,000,00
</t>
  </si>
  <si>
    <t xml:space="preserve">85003270015202000003</t>
  </si>
  <si>
    <t xml:space="preserve">G87H20002210001</t>
  </si>
  <si>
    <t xml:space="preserve">RIQUALIFICAZIONE DI BORGATA CHIABRIERA E BORGATA CHIANAVASSO CON REALIZZAZIONE MARCIAPIEDI E ILLUMINAZIONE PUBBLICA SU SP 166</t>
  </si>
  <si>
    <t xml:space="preserve">85003270015202000004</t>
  </si>
  <si>
    <t xml:space="preserve">G87H20002220008</t>
  </si>
  <si>
    <t xml:space="preserve">MESSA IN SICUREZZA PEDONI NEL TRATTO DI VIA CARLO ALBERTO SU SP 169 DAL CIVICO 1 FINO A BORGATA LAUSA CIVICO 22 </t>
  </si>
  <si>
    <t xml:space="preserve">85003270015202000005</t>
  </si>
  <si>
    <t xml:space="preserve">G88H20000470001</t>
  </si>
  <si>
    <t xml:space="preserve">INFRASTRUTTURE SOCIALI - IMPIANTI SPORTIVI</t>
  </si>
  <si>
    <t xml:space="preserve">FORMAZIONE FONDO SINTETICO E RIFACIMENTO RECINZIONE DEL CAMPO SPORTIVO DELL'INVERSO</t>
  </si>
  <si>
    <t xml:space="preserve">3</t>
  </si>
  <si>
    <t xml:space="preserve">85003270015202000007</t>
  </si>
  <si>
    <t xml:space="preserve">G87H20002240001</t>
  </si>
  <si>
    <t xml:space="preserve">OPERE DI SISTEMAZIONEE RINFORZO DEL PONTE IN PIETRA DI BORGATA  MASSELLI E FORMAZIONE PARAPETTI</t>
  </si>
  <si>
    <t xml:space="preserve">ALLEGATO I - SCHEDA E: PROGRAMMA TRIENNALE DELLE OPERE PUBBLICHE 2025/2027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LLEGATO I - SCHEDA F: PROGRAMMA TRIENNALE DELLE OPERE PUBBLICHE 2025/2027</t>
  </si>
  <si>
    <t xml:space="preserve">ELENCO DEGLI INTERVENTI PRESENTI NELL'ELENCO ANNUALE DEL PRECEDENTE PROGRAMMA TRIENNALE E NON RIPROPOSTI E NON AVVIATI</t>
  </si>
  <si>
    <t xml:space="preserve">MOTIVO PER IL QUALE L'INTERVENTO NON E' RIPROPOSTO</t>
  </si>
  <si>
    <t xml:space="preserve">85003270015201900004</t>
  </si>
  <si>
    <t xml:space="preserve">G87H19001100001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Intervento già appa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f aca="false">ID!Q23</f>
        <v>0</v>
      </c>
      <c r="D10" s="10" t="n">
        <f aca="false">ID!R23</f>
        <v>3696311.95</v>
      </c>
      <c r="E10" s="10" t="n">
        <v>0</v>
      </c>
      <c r="F10" s="11" t="n">
        <f aca="false">SUM(C10:E10)</f>
        <v>3696311.95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0</v>
      </c>
      <c r="D17" s="13" t="n">
        <f aca="false">SUM(D10:D16)</f>
        <v>3696311.95</v>
      </c>
      <c r="E17" s="13" t="n">
        <f aca="false">SUM(E10:E16)</f>
        <v>0</v>
      </c>
      <c r="F17" s="14" t="n">
        <f aca="false">SUM(F10:F16)</f>
        <v>3696311.95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25" activeCellId="0" sqref="B25: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7" min="17" style="1" width="14.85"/>
    <col collapsed="false" customWidth="true" hidden="false" outlineLevel="0" max="18" min="18" style="1" width="16.99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20.99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112.5" hidden="false" customHeight="true" outlineLevel="0" collapsed="false">
      <c r="B10" s="54" t="s">
        <v>81</v>
      </c>
      <c r="C10" s="55" t="n">
        <v>113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6" t="s">
        <v>87</v>
      </c>
      <c r="J10" s="56" t="s">
        <v>87</v>
      </c>
      <c r="K10" s="56" t="s">
        <v>88</v>
      </c>
      <c r="L10" s="56" t="s">
        <v>89</v>
      </c>
      <c r="M10" s="56" t="s">
        <v>90</v>
      </c>
      <c r="N10" s="58" t="s">
        <v>91</v>
      </c>
      <c r="O10" s="59" t="s">
        <v>92</v>
      </c>
      <c r="P10" s="56" t="s">
        <v>93</v>
      </c>
      <c r="Q10" s="60" t="n">
        <v>0</v>
      </c>
      <c r="R10" s="61" t="n">
        <f aca="false">363998.75-6589.1</f>
        <v>357409.65</v>
      </c>
      <c r="S10" s="60" t="n">
        <v>0</v>
      </c>
      <c r="T10" s="60" t="n">
        <v>0</v>
      </c>
      <c r="U10" s="60" t="n">
        <f aca="false">SUM(Q10:T10)</f>
        <v>357409.65</v>
      </c>
      <c r="V10" s="60" t="n">
        <v>0</v>
      </c>
      <c r="W10" s="60"/>
      <c r="X10" s="60"/>
      <c r="Y10" s="56"/>
      <c r="Z10" s="62" t="s">
        <v>94</v>
      </c>
    </row>
    <row r="11" s="15" customFormat="true" ht="99.75" hidden="false" customHeight="true" outlineLevel="0" collapsed="false">
      <c r="B11" s="54" t="s">
        <v>95</v>
      </c>
      <c r="C11" s="55" t="n">
        <v>114</v>
      </c>
      <c r="D11" s="56" t="s">
        <v>96</v>
      </c>
      <c r="E11" s="56" t="s">
        <v>83</v>
      </c>
      <c r="F11" s="56" t="s">
        <v>84</v>
      </c>
      <c r="G11" s="57" t="s">
        <v>85</v>
      </c>
      <c r="H11" s="56" t="s">
        <v>86</v>
      </c>
      <c r="I11" s="56" t="s">
        <v>87</v>
      </c>
      <c r="J11" s="56" t="s">
        <v>87</v>
      </c>
      <c r="K11" s="56" t="s">
        <v>88</v>
      </c>
      <c r="L11" s="56" t="s">
        <v>89</v>
      </c>
      <c r="M11" s="56" t="s">
        <v>90</v>
      </c>
      <c r="N11" s="58" t="s">
        <v>91</v>
      </c>
      <c r="O11" s="59" t="s">
        <v>97</v>
      </c>
      <c r="P11" s="56" t="s">
        <v>93</v>
      </c>
      <c r="Q11" s="61" t="n">
        <v>0</v>
      </c>
      <c r="R11" s="61" t="n">
        <v>116460</v>
      </c>
      <c r="S11" s="60" t="n">
        <v>0</v>
      </c>
      <c r="T11" s="60" t="n">
        <v>0</v>
      </c>
      <c r="U11" s="60" t="n">
        <f aca="false">SUM(Q11:T11)</f>
        <v>116460</v>
      </c>
      <c r="V11" s="60" t="n">
        <v>0</v>
      </c>
      <c r="W11" s="60"/>
      <c r="X11" s="60" t="n">
        <v>0</v>
      </c>
      <c r="Y11" s="56"/>
      <c r="Z11" s="62" t="s">
        <v>98</v>
      </c>
    </row>
    <row r="12" s="15" customFormat="true" ht="58.5" hidden="false" customHeight="true" outlineLevel="0" collapsed="false">
      <c r="B12" s="54" t="s">
        <v>99</v>
      </c>
      <c r="C12" s="55" t="n">
        <v>164</v>
      </c>
      <c r="D12" s="56" t="s">
        <v>100</v>
      </c>
      <c r="E12" s="56" t="s">
        <v>83</v>
      </c>
      <c r="F12" s="56" t="s">
        <v>84</v>
      </c>
      <c r="G12" s="57" t="s">
        <v>85</v>
      </c>
      <c r="H12" s="56" t="s">
        <v>86</v>
      </c>
      <c r="I12" s="56" t="s">
        <v>87</v>
      </c>
      <c r="J12" s="56" t="s">
        <v>87</v>
      </c>
      <c r="K12" s="56" t="s">
        <v>88</v>
      </c>
      <c r="L12" s="56" t="s">
        <v>89</v>
      </c>
      <c r="M12" s="56" t="s">
        <v>90</v>
      </c>
      <c r="N12" s="58" t="s">
        <v>101</v>
      </c>
      <c r="O12" s="59" t="s">
        <v>102</v>
      </c>
      <c r="P12" s="56" t="s">
        <v>93</v>
      </c>
      <c r="Q12" s="60" t="n">
        <v>0</v>
      </c>
      <c r="R12" s="60" t="n">
        <v>276000</v>
      </c>
      <c r="S12" s="60" t="n">
        <v>0</v>
      </c>
      <c r="T12" s="60" t="n">
        <v>0</v>
      </c>
      <c r="U12" s="60" t="n">
        <f aca="false">SUM(Q12:T12)</f>
        <v>276000</v>
      </c>
      <c r="V12" s="60" t="n">
        <v>0</v>
      </c>
      <c r="W12" s="60" t="s">
        <v>103</v>
      </c>
      <c r="X12" s="60" t="n">
        <v>0</v>
      </c>
      <c r="Y12" s="56"/>
      <c r="Z12" s="36"/>
    </row>
    <row r="13" s="15" customFormat="true" ht="75.75" hidden="false" customHeight="true" outlineLevel="0" collapsed="false">
      <c r="B13" s="54" t="s">
        <v>104</v>
      </c>
      <c r="C13" s="55" t="s">
        <v>105</v>
      </c>
      <c r="D13" s="56" t="s">
        <v>106</v>
      </c>
      <c r="E13" s="56" t="s">
        <v>83</v>
      </c>
      <c r="F13" s="56" t="s">
        <v>84</v>
      </c>
      <c r="G13" s="57" t="s">
        <v>85</v>
      </c>
      <c r="H13" s="56" t="s">
        <v>86</v>
      </c>
      <c r="I13" s="56" t="s">
        <v>87</v>
      </c>
      <c r="J13" s="56" t="s">
        <v>87</v>
      </c>
      <c r="K13" s="56" t="s">
        <v>88</v>
      </c>
      <c r="L13" s="56" t="s">
        <v>89</v>
      </c>
      <c r="M13" s="56" t="s">
        <v>90</v>
      </c>
      <c r="N13" s="58" t="s">
        <v>91</v>
      </c>
      <c r="O13" s="59" t="s">
        <v>107</v>
      </c>
      <c r="P13" s="56" t="s">
        <v>93</v>
      </c>
      <c r="Q13" s="61" t="n">
        <v>0</v>
      </c>
      <c r="R13" s="61" t="n">
        <v>408300</v>
      </c>
      <c r="S13" s="60" t="n">
        <v>0</v>
      </c>
      <c r="T13" s="60" t="n">
        <v>0</v>
      </c>
      <c r="U13" s="60" t="n">
        <f aca="false">SUM(Q13:T13)</f>
        <v>408300</v>
      </c>
      <c r="V13" s="60" t="n">
        <v>0</v>
      </c>
      <c r="W13" s="60"/>
      <c r="X13" s="60" t="n">
        <v>0</v>
      </c>
      <c r="Y13" s="56"/>
      <c r="Z13" s="62" t="s">
        <v>108</v>
      </c>
    </row>
    <row r="14" s="15" customFormat="true" ht="72" hidden="false" customHeight="true" outlineLevel="0" collapsed="false">
      <c r="B14" s="54" t="s">
        <v>109</v>
      </c>
      <c r="C14" s="55" t="s">
        <v>110</v>
      </c>
      <c r="D14" s="63" t="s">
        <v>111</v>
      </c>
      <c r="E14" s="63" t="s">
        <v>83</v>
      </c>
      <c r="F14" s="63" t="s">
        <v>84</v>
      </c>
      <c r="G14" s="64" t="s">
        <v>85</v>
      </c>
      <c r="H14" s="63" t="s">
        <v>86</v>
      </c>
      <c r="I14" s="56" t="s">
        <v>87</v>
      </c>
      <c r="J14" s="56" t="s">
        <v>87</v>
      </c>
      <c r="K14" s="56" t="s">
        <v>88</v>
      </c>
      <c r="L14" s="56" t="s">
        <v>89</v>
      </c>
      <c r="M14" s="56" t="s">
        <v>90</v>
      </c>
      <c r="N14" s="58" t="s">
        <v>112</v>
      </c>
      <c r="O14" s="59" t="s">
        <v>113</v>
      </c>
      <c r="P14" s="56" t="s">
        <v>114</v>
      </c>
      <c r="Q14" s="60" t="n">
        <v>0</v>
      </c>
      <c r="R14" s="60" t="n">
        <v>115142.3</v>
      </c>
      <c r="S14" s="60" t="n">
        <v>0</v>
      </c>
      <c r="T14" s="60" t="n">
        <v>0</v>
      </c>
      <c r="U14" s="60" t="n">
        <f aca="false">SUM(Q14:T14)</f>
        <v>115142.3</v>
      </c>
      <c r="V14" s="60" t="n">
        <v>0</v>
      </c>
      <c r="W14" s="65"/>
      <c r="X14" s="60" t="n">
        <v>0</v>
      </c>
      <c r="Y14" s="56"/>
      <c r="Z14" s="66"/>
    </row>
    <row r="15" s="15" customFormat="true" ht="40.5" hidden="false" customHeight="true" outlineLevel="0" collapsed="false">
      <c r="B15" s="54" t="s">
        <v>115</v>
      </c>
      <c r="C15" s="55" t="n">
        <v>76</v>
      </c>
      <c r="D15" s="67" t="s">
        <v>116</v>
      </c>
      <c r="E15" s="63" t="s">
        <v>117</v>
      </c>
      <c r="F15" s="63" t="s">
        <v>84</v>
      </c>
      <c r="G15" s="64" t="s">
        <v>85</v>
      </c>
      <c r="H15" s="63" t="s">
        <v>86</v>
      </c>
      <c r="I15" s="56" t="s">
        <v>87</v>
      </c>
      <c r="J15" s="56" t="s">
        <v>87</v>
      </c>
      <c r="K15" s="56" t="s">
        <v>88</v>
      </c>
      <c r="L15" s="56" t="s">
        <v>89</v>
      </c>
      <c r="M15" s="56" t="s">
        <v>90</v>
      </c>
      <c r="N15" s="58" t="s">
        <v>118</v>
      </c>
      <c r="O15" s="59" t="s">
        <v>119</v>
      </c>
      <c r="P15" s="56" t="s">
        <v>114</v>
      </c>
      <c r="Q15" s="60" t="n">
        <v>0</v>
      </c>
      <c r="R15" s="60" t="n">
        <v>400000</v>
      </c>
      <c r="S15" s="60" t="n">
        <v>0</v>
      </c>
      <c r="T15" s="60" t="n">
        <v>0</v>
      </c>
      <c r="U15" s="60" t="n">
        <f aca="false">SUM(Q15:T15)</f>
        <v>400000</v>
      </c>
      <c r="V15" s="60" t="n">
        <v>0</v>
      </c>
      <c r="W15" s="65"/>
      <c r="X15" s="60" t="n">
        <v>0</v>
      </c>
      <c r="Y15" s="56"/>
      <c r="Z15" s="66"/>
    </row>
    <row r="16" s="15" customFormat="true" ht="124.5" hidden="false" customHeight="true" outlineLevel="0" collapsed="false">
      <c r="B16" s="54" t="s">
        <v>120</v>
      </c>
      <c r="C16" s="55" t="n">
        <v>143</v>
      </c>
      <c r="D16" s="56" t="s">
        <v>121</v>
      </c>
      <c r="E16" s="63" t="s">
        <v>83</v>
      </c>
      <c r="F16" s="63" t="s">
        <v>84</v>
      </c>
      <c r="G16" s="64" t="s">
        <v>85</v>
      </c>
      <c r="H16" s="63" t="s">
        <v>86</v>
      </c>
      <c r="I16" s="56" t="s">
        <v>87</v>
      </c>
      <c r="J16" s="56" t="s">
        <v>87</v>
      </c>
      <c r="K16" s="56" t="s">
        <v>88</v>
      </c>
      <c r="L16" s="56" t="s">
        <v>89</v>
      </c>
      <c r="M16" s="56" t="s">
        <v>90</v>
      </c>
      <c r="N16" s="58" t="s">
        <v>91</v>
      </c>
      <c r="O16" s="59" t="s">
        <v>122</v>
      </c>
      <c r="P16" s="56" t="s">
        <v>93</v>
      </c>
      <c r="Q16" s="61" t="n">
        <v>0</v>
      </c>
      <c r="R16" s="61" t="n">
        <v>563000</v>
      </c>
      <c r="S16" s="60" t="n">
        <v>0</v>
      </c>
      <c r="T16" s="60" t="n">
        <v>0</v>
      </c>
      <c r="U16" s="60" t="n">
        <f aca="false">SUM(Q16:T16)</f>
        <v>563000</v>
      </c>
      <c r="V16" s="60" t="n">
        <v>0</v>
      </c>
      <c r="W16" s="60"/>
      <c r="X16" s="60" t="n">
        <v>0</v>
      </c>
      <c r="Y16" s="56"/>
      <c r="Z16" s="62" t="s">
        <v>123</v>
      </c>
    </row>
    <row r="17" s="15" customFormat="true" ht="99.75" hidden="false" customHeight="true" outlineLevel="0" collapsed="false">
      <c r="B17" s="54" t="s">
        <v>124</v>
      </c>
      <c r="C17" s="55" t="n">
        <v>144</v>
      </c>
      <c r="D17" s="56" t="s">
        <v>125</v>
      </c>
      <c r="E17" s="63" t="s">
        <v>83</v>
      </c>
      <c r="F17" s="63" t="s">
        <v>84</v>
      </c>
      <c r="G17" s="64" t="s">
        <v>85</v>
      </c>
      <c r="H17" s="63" t="s">
        <v>86</v>
      </c>
      <c r="I17" s="56" t="s">
        <v>87</v>
      </c>
      <c r="J17" s="56" t="s">
        <v>87</v>
      </c>
      <c r="K17" s="56" t="s">
        <v>88</v>
      </c>
      <c r="L17" s="56" t="s">
        <v>89</v>
      </c>
      <c r="M17" s="56" t="s">
        <v>90</v>
      </c>
      <c r="N17" s="58" t="s">
        <v>126</v>
      </c>
      <c r="O17" s="68" t="s">
        <v>127</v>
      </c>
      <c r="P17" s="56" t="s">
        <v>114</v>
      </c>
      <c r="Q17" s="61" t="n">
        <v>0</v>
      </c>
      <c r="R17" s="61" t="n">
        <v>660000</v>
      </c>
      <c r="S17" s="60" t="n">
        <v>0</v>
      </c>
      <c r="T17" s="60" t="n">
        <v>0</v>
      </c>
      <c r="U17" s="60" t="n">
        <f aca="false">SUM(Q17:T17)</f>
        <v>660000</v>
      </c>
      <c r="V17" s="60" t="n">
        <v>0</v>
      </c>
      <c r="W17" s="60"/>
      <c r="X17" s="60" t="n">
        <v>0</v>
      </c>
      <c r="Y17" s="56"/>
      <c r="Z17" s="62" t="s">
        <v>128</v>
      </c>
    </row>
    <row r="18" s="15" customFormat="true" ht="89.25" hidden="false" customHeight="false" outlineLevel="0" collapsed="false">
      <c r="B18" s="54" t="s">
        <v>129</v>
      </c>
      <c r="C18" s="55" t="n">
        <v>145</v>
      </c>
      <c r="D18" s="56" t="s">
        <v>130</v>
      </c>
      <c r="E18" s="63" t="s">
        <v>83</v>
      </c>
      <c r="F18" s="63" t="s">
        <v>84</v>
      </c>
      <c r="G18" s="64" t="s">
        <v>85</v>
      </c>
      <c r="H18" s="63" t="s">
        <v>86</v>
      </c>
      <c r="I18" s="56" t="s">
        <v>87</v>
      </c>
      <c r="J18" s="56" t="s">
        <v>87</v>
      </c>
      <c r="K18" s="56" t="s">
        <v>88</v>
      </c>
      <c r="L18" s="56" t="s">
        <v>89</v>
      </c>
      <c r="M18" s="56" t="s">
        <v>90</v>
      </c>
      <c r="N18" s="58" t="s">
        <v>126</v>
      </c>
      <c r="O18" s="69" t="s">
        <v>131</v>
      </c>
      <c r="P18" s="56" t="s">
        <v>114</v>
      </c>
      <c r="Q18" s="60" t="n">
        <v>0</v>
      </c>
      <c r="R18" s="60" t="n">
        <v>200000</v>
      </c>
      <c r="S18" s="60" t="n">
        <v>0</v>
      </c>
      <c r="T18" s="60" t="n">
        <v>0</v>
      </c>
      <c r="U18" s="60" t="n">
        <f aca="false">SUM(Q18:T18)</f>
        <v>200000</v>
      </c>
      <c r="V18" s="60" t="n">
        <v>0</v>
      </c>
      <c r="W18" s="60"/>
      <c r="X18" s="60" t="n">
        <v>0</v>
      </c>
      <c r="Y18" s="56"/>
      <c r="Z18" s="70"/>
    </row>
    <row r="19" s="15" customFormat="true" ht="74.25" hidden="false" customHeight="true" outlineLevel="0" collapsed="false">
      <c r="B19" s="54" t="s">
        <v>132</v>
      </c>
      <c r="C19" s="71" t="n">
        <v>146</v>
      </c>
      <c r="D19" s="72" t="s">
        <v>133</v>
      </c>
      <c r="E19" s="63" t="s">
        <v>83</v>
      </c>
      <c r="F19" s="63" t="s">
        <v>84</v>
      </c>
      <c r="G19" s="64" t="s">
        <v>85</v>
      </c>
      <c r="H19" s="63" t="s">
        <v>86</v>
      </c>
      <c r="I19" s="56" t="s">
        <v>87</v>
      </c>
      <c r="J19" s="56" t="s">
        <v>87</v>
      </c>
      <c r="K19" s="56" t="s">
        <v>88</v>
      </c>
      <c r="L19" s="56" t="s">
        <v>89</v>
      </c>
      <c r="M19" s="56" t="s">
        <v>90</v>
      </c>
      <c r="N19" s="58" t="s">
        <v>126</v>
      </c>
      <c r="O19" s="73" t="s">
        <v>134</v>
      </c>
      <c r="P19" s="72" t="s">
        <v>93</v>
      </c>
      <c r="Q19" s="74" t="n">
        <v>0</v>
      </c>
      <c r="R19" s="74" t="n">
        <v>300000</v>
      </c>
      <c r="S19" s="74" t="n">
        <v>0</v>
      </c>
      <c r="T19" s="74" t="n">
        <v>0</v>
      </c>
      <c r="U19" s="74" t="n">
        <f aca="false">SUM(Q19:T19)</f>
        <v>300000</v>
      </c>
      <c r="V19" s="60" t="n">
        <v>0</v>
      </c>
      <c r="W19" s="60"/>
      <c r="X19" s="60" t="n">
        <v>0</v>
      </c>
      <c r="Y19" s="72"/>
      <c r="Z19" s="75"/>
    </row>
    <row r="20" s="15" customFormat="true" ht="42.75" hidden="false" customHeight="true" outlineLevel="0" collapsed="false">
      <c r="B20" s="54" t="s">
        <v>135</v>
      </c>
      <c r="C20" s="71" t="n">
        <v>147</v>
      </c>
      <c r="D20" s="72" t="s">
        <v>136</v>
      </c>
      <c r="E20" s="63" t="s">
        <v>83</v>
      </c>
      <c r="F20" s="63" t="s">
        <v>84</v>
      </c>
      <c r="G20" s="64" t="s">
        <v>85</v>
      </c>
      <c r="H20" s="63" t="s">
        <v>86</v>
      </c>
      <c r="I20" s="56" t="s">
        <v>87</v>
      </c>
      <c r="J20" s="56" t="s">
        <v>87</v>
      </c>
      <c r="K20" s="56" t="s">
        <v>88</v>
      </c>
      <c r="L20" s="56" t="s">
        <v>89</v>
      </c>
      <c r="M20" s="56" t="s">
        <v>90</v>
      </c>
      <c r="N20" s="58" t="s">
        <v>137</v>
      </c>
      <c r="O20" s="58" t="s">
        <v>138</v>
      </c>
      <c r="P20" s="72" t="s">
        <v>139</v>
      </c>
      <c r="Q20" s="74" t="n">
        <v>0</v>
      </c>
      <c r="R20" s="74" t="n">
        <v>150000</v>
      </c>
      <c r="S20" s="74" t="n">
        <v>0</v>
      </c>
      <c r="T20" s="74" t="n">
        <v>0</v>
      </c>
      <c r="U20" s="74" t="n">
        <f aca="false">SUM(Q20:T20)</f>
        <v>150000</v>
      </c>
      <c r="V20" s="60" t="n">
        <v>0</v>
      </c>
      <c r="W20" s="60"/>
      <c r="X20" s="60" t="n">
        <v>0</v>
      </c>
      <c r="Y20" s="72"/>
      <c r="Z20" s="75"/>
    </row>
    <row r="21" s="15" customFormat="true" ht="66" hidden="false" customHeight="true" outlineLevel="0" collapsed="false">
      <c r="B21" s="54" t="s">
        <v>140</v>
      </c>
      <c r="C21" s="71" t="n">
        <v>149</v>
      </c>
      <c r="D21" s="72" t="s">
        <v>141</v>
      </c>
      <c r="E21" s="76" t="s">
        <v>83</v>
      </c>
      <c r="F21" s="76" t="s">
        <v>84</v>
      </c>
      <c r="G21" s="77" t="s">
        <v>85</v>
      </c>
      <c r="H21" s="76" t="s">
        <v>86</v>
      </c>
      <c r="I21" s="56" t="s">
        <v>87</v>
      </c>
      <c r="J21" s="56" t="s">
        <v>87</v>
      </c>
      <c r="K21" s="56" t="s">
        <v>88</v>
      </c>
      <c r="L21" s="56" t="s">
        <v>89</v>
      </c>
      <c r="M21" s="72" t="s">
        <v>90</v>
      </c>
      <c r="N21" s="58" t="s">
        <v>126</v>
      </c>
      <c r="O21" s="73" t="s">
        <v>142</v>
      </c>
      <c r="P21" s="72" t="s">
        <v>114</v>
      </c>
      <c r="Q21" s="74" t="n">
        <v>0</v>
      </c>
      <c r="R21" s="74" t="n">
        <v>150000</v>
      </c>
      <c r="S21" s="74" t="n">
        <v>0</v>
      </c>
      <c r="T21" s="74" t="n">
        <v>0</v>
      </c>
      <c r="U21" s="74" t="n">
        <f aca="false">SUM(Q21:T21)</f>
        <v>150000</v>
      </c>
      <c r="V21" s="60" t="n">
        <v>0</v>
      </c>
      <c r="W21" s="60"/>
      <c r="X21" s="60" t="n">
        <v>0</v>
      </c>
      <c r="Y21" s="72"/>
      <c r="Z21" s="75"/>
    </row>
    <row r="22" s="15" customFormat="true" ht="29.25" hidden="false" customHeight="true" outlineLevel="0" collapsed="false">
      <c r="B22" s="78"/>
      <c r="C22" s="4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79"/>
      <c r="Q22" s="74"/>
      <c r="R22" s="74"/>
      <c r="S22" s="74"/>
      <c r="T22" s="74"/>
      <c r="U22" s="74"/>
      <c r="V22" s="60"/>
      <c r="W22" s="60"/>
      <c r="X22" s="60"/>
      <c r="Y22" s="79"/>
      <c r="Z22" s="81"/>
    </row>
    <row r="23" customFormat="false" ht="16.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 t="n">
        <f aca="false">SUM(Q10:Q22)</f>
        <v>0</v>
      </c>
      <c r="R23" s="84" t="n">
        <f aca="false">SUM(R10:R22)</f>
        <v>3696311.95</v>
      </c>
      <c r="S23" s="84" t="n">
        <f aca="false">SUM(S10:S22)</f>
        <v>0</v>
      </c>
      <c r="T23" s="84" t="n">
        <f aca="false">SUM(T10:T22)</f>
        <v>0</v>
      </c>
      <c r="U23" s="84" t="n">
        <f aca="false">SUM(U10:U22)</f>
        <v>3696311.95</v>
      </c>
      <c r="V23" s="85" t="n">
        <f aca="false">SUM(V10:V22)</f>
        <v>0</v>
      </c>
      <c r="W23" s="86"/>
      <c r="X23" s="87" t="n">
        <f aca="false">SUM(X10:X22)</f>
        <v>0</v>
      </c>
      <c r="Y23" s="88"/>
      <c r="Z23" s="88"/>
    </row>
    <row r="24" s="16" customFormat="true" ht="15.75" hidden="false" customHeight="true" outlineLevel="0" collapsed="false"/>
    <row r="25" s="16" customFormat="true" ht="15.75" hidden="false" customHeight="true" outlineLevel="0" collapsed="false">
      <c r="B25" s="17" t="s"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6" customFormat="true" ht="15.75" hidden="false" customHeight="false" outlineLevel="0" collapsed="false"/>
    <row r="27" s="16" customFormat="true" ht="15.75" hidden="false" customHeight="true" outlineLevel="0" collapsed="false">
      <c r="B27" s="3" t="s">
        <v>1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6" customFormat="true" ht="15.75" hidden="false" customHeight="false" outlineLevel="0" collapsed="false"/>
    <row r="29" s="16" customFormat="true" ht="15.75" hidden="false" customHeight="true" outlineLevel="0" collapsed="false">
      <c r="B29" s="3" t="s">
        <v>2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3:P23"/>
    <mergeCell ref="B25:Z25"/>
    <mergeCell ref="B27:Z27"/>
    <mergeCell ref="B29:Z2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4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52.5" hidden="false" customHeight="true" outlineLevel="0" collapsed="false">
      <c r="B7" s="50" t="s">
        <v>145</v>
      </c>
      <c r="C7" s="51" t="s">
        <v>23</v>
      </c>
      <c r="D7" s="51" t="s">
        <v>146</v>
      </c>
      <c r="E7" s="51" t="s">
        <v>147</v>
      </c>
      <c r="F7" s="51" t="s">
        <v>148</v>
      </c>
      <c r="G7" s="51" t="s">
        <v>149</v>
      </c>
      <c r="H7" s="51" t="s">
        <v>150</v>
      </c>
      <c r="I7" s="51" t="s">
        <v>72</v>
      </c>
      <c r="J7" s="91" t="s">
        <v>151</v>
      </c>
      <c r="K7" s="51" t="s">
        <v>152</v>
      </c>
      <c r="L7" s="51" t="s">
        <v>153</v>
      </c>
      <c r="M7" s="51" t="s">
        <v>154</v>
      </c>
      <c r="N7" s="51"/>
      <c r="O7" s="53" t="s">
        <v>155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91"/>
      <c r="K8" s="91"/>
      <c r="L8" s="51"/>
      <c r="M8" s="35" t="s">
        <v>156</v>
      </c>
      <c r="N8" s="35" t="s">
        <v>157</v>
      </c>
      <c r="O8" s="53"/>
    </row>
    <row r="9" customFormat="false" ht="138.75" hidden="false" customHeight="true" outlineLevel="0" collapsed="false">
      <c r="B9" s="54"/>
      <c r="C9" s="67"/>
      <c r="D9" s="59"/>
      <c r="E9" s="63"/>
      <c r="F9" s="60"/>
      <c r="G9" s="60"/>
      <c r="H9" s="56"/>
      <c r="I9" s="56"/>
      <c r="J9" s="56"/>
      <c r="K9" s="56"/>
      <c r="L9" s="56"/>
      <c r="M9" s="92"/>
      <c r="N9" s="93"/>
      <c r="O9" s="70"/>
    </row>
    <row r="10" customFormat="false" ht="12.75" hidden="false" customHeight="false" outlineLevel="0" collapsed="false">
      <c r="B10" s="94"/>
      <c r="C10" s="94"/>
      <c r="D10" s="95"/>
      <c r="M10" s="96"/>
      <c r="N10" s="97"/>
      <c r="O10" s="94"/>
    </row>
    <row r="11" s="16" customFormat="true" ht="15.75" hidden="false" customHeight="false" outlineLevel="0" collapsed="false"/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6" customFormat="true" ht="15.75" hidden="false" customHeight="fals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6" customFormat="true" ht="15.75" hidden="false" customHeight="fals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2:O12"/>
    <mergeCell ref="B14:O14"/>
    <mergeCell ref="B16:O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58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59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B7" s="50" t="s">
        <v>145</v>
      </c>
      <c r="C7" s="51" t="s">
        <v>23</v>
      </c>
      <c r="D7" s="51" t="s">
        <v>146</v>
      </c>
      <c r="E7" s="51" t="s">
        <v>149</v>
      </c>
      <c r="F7" s="51" t="s">
        <v>72</v>
      </c>
      <c r="G7" s="98" t="s">
        <v>160</v>
      </c>
    </row>
    <row r="8" s="16" customFormat="true" ht="61.5" hidden="false" customHeight="true" outlineLevel="0" collapsed="false">
      <c r="B8" s="54" t="s">
        <v>161</v>
      </c>
      <c r="C8" s="67" t="s">
        <v>162</v>
      </c>
      <c r="D8" s="59" t="s">
        <v>163</v>
      </c>
      <c r="E8" s="60" t="n">
        <v>847000</v>
      </c>
      <c r="F8" s="56" t="s">
        <v>114</v>
      </c>
      <c r="G8" s="99" t="s">
        <v>164</v>
      </c>
    </row>
    <row r="9" s="16" customFormat="true" ht="16.5" hidden="false" customHeight="true" outlineLevel="0" collapsed="false">
      <c r="B9" s="94"/>
      <c r="C9" s="100"/>
      <c r="D9" s="101"/>
    </row>
    <row r="10" customFormat="false" ht="15.75" hidden="false" customHeight="false" outlineLevel="0" collapsed="false">
      <c r="B10" s="102" t="s">
        <v>18</v>
      </c>
      <c r="C10" s="103"/>
      <c r="D10" s="103"/>
    </row>
    <row r="11" customFormat="false" ht="15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D12" s="104"/>
      <c r="E12" s="3" t="s">
        <v>19</v>
      </c>
      <c r="H12" s="104"/>
    </row>
    <row r="13" customFormat="false" ht="15.75" hidden="false" customHeight="false" outlineLevel="0" collapsed="false">
      <c r="D13" s="16"/>
      <c r="E13" s="16"/>
      <c r="H13" s="16"/>
    </row>
    <row r="14" customFormat="false" ht="15.75" hidden="false" customHeight="false" outlineLevel="0" collapsed="false">
      <c r="D14" s="104"/>
      <c r="E14" s="104" t="s">
        <v>20</v>
      </c>
      <c r="H14" s="104"/>
    </row>
    <row r="15" customFormat="false" ht="15.75" hidden="false" customHeight="false" outlineLevel="0" collapsed="false">
      <c r="B15" s="16"/>
      <c r="C15" s="16"/>
      <c r="D15" s="16"/>
    </row>
    <row r="16" customFormat="false" ht="15.75" hidden="false" customHeight="false" outlineLevel="0" collapsed="false">
      <c r="B16" s="16"/>
      <c r="C16" s="16"/>
      <c r="D16" s="16"/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aura.pasero</cp:lastModifiedBy>
  <cp:lastPrinted>2024-11-12T16:51:28Z</cp:lastPrinted>
  <dcterms:modified xsi:type="dcterms:W3CDTF">2024-11-19T17:20:46Z</dcterms:modified>
  <cp:revision>0</cp:revision>
  <dc:subject/>
  <dc:title/>
</cp:coreProperties>
</file>